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L$27</definedName>
    <definedName function="false" hidden="false" name="G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il Ö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2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Ait Olduğu Ay</t>
  </si>
  <si>
    <t xml:space="preserve">Okul Veya Kurum..........:</t>
  </si>
  <si>
    <t xml:space="preserve">Bütçe Yılı</t>
  </si>
  <si>
    <t xml:space="preserve">USTA ÖĞRETİCİ (SİGORTALI ÇALIŞAN) GÜNLÜK OKUTULAN EKDERS SAATLERİ</t>
  </si>
  <si>
    <t xml:space="preserve">Aylık Okuttuğu Ders Saati Toplamı</t>
  </si>
  <si>
    <t xml:space="preserve">Açıklama           (Varsa)</t>
  </si>
  <si>
    <t xml:space="preserve">Sıra No</t>
  </si>
  <si>
    <t xml:space="preserve">Kurs No:</t>
  </si>
  <si>
    <t xml:space="preserve">Öğretici 
Ad Soyad</t>
  </si>
  <si>
    <t xml:space="preserve">Gündüz  
Gece-H. Sonu</t>
  </si>
  <si>
    <t xml:space="preserve">Ay Adı :</t>
  </si>
  <si>
    <t xml:space="preserve">AYLAR</t>
  </si>
  <si>
    <t xml:space="preserve">Gündüz</t>
  </si>
  <si>
    <t xml:space="preserve">Gün Sayısı :</t>
  </si>
  <si>
    <t xml:space="preserve">Ocak</t>
  </si>
  <si>
    <t xml:space="preserve">Gece-H. Sonu</t>
  </si>
  <si>
    <t xml:space="preserve">Ay &amp; Yıl :</t>
  </si>
  <si>
    <t xml:space="preserve">Şubat</t>
  </si>
  <si>
    <t xml:space="preserve">Sonraki Ay :</t>
  </si>
  <si>
    <t xml:space="preserve">Mart</t>
  </si>
  <si>
    <t xml:space="preserve">Sonr. Ay &amp; Yıl :</t>
  </si>
  <si>
    <t xml:space="preserve">Nisan</t>
  </si>
  <si>
    <t xml:space="preserve">HAFTANIN GÜNLERİ</t>
  </si>
  <si>
    <t xml:space="preserve">Mayıs</t>
  </si>
  <si>
    <t xml:space="preserve">Pazartesi</t>
  </si>
  <si>
    <t xml:space="preserve">Haziran</t>
  </si>
  <si>
    <t xml:space="preserve">Salı</t>
  </si>
  <si>
    <t xml:space="preserve">Temmuz</t>
  </si>
  <si>
    <t xml:space="preserve">Çarşamba</t>
  </si>
  <si>
    <t xml:space="preserve">Ağustos</t>
  </si>
  <si>
    <t xml:space="preserve">Toplam : </t>
  </si>
  <si>
    <t xml:space="preserve">Perşembe</t>
  </si>
  <si>
    <t xml:space="preserve">Eylül</t>
  </si>
  <si>
    <t xml:space="preserve">Cuma</t>
  </si>
  <si>
    <t xml:space="preserve">Ekim</t>
  </si>
  <si>
    <t xml:space="preserve">AÇIKLAMALAR</t>
  </si>
  <si>
    <t xml:space="preserve">Cumartesi</t>
  </si>
  <si>
    <t xml:space="preserve">Kasım</t>
  </si>
  <si>
    <r>
      <rPr>
        <sz val="11"/>
        <rFont val="Arial"/>
        <family val="2"/>
        <charset val="162"/>
      </rPr>
      <t xml:space="preserve">** Öncelikle usta öğretici: ad, soyad, kurs yeri okul/kurum,  yazınız.
** Sağ üst </t>
    </r>
    <r>
      <rPr>
        <b val="true"/>
        <sz val="11"/>
        <rFont val="Arial"/>
        <family val="2"/>
        <charset val="162"/>
      </rPr>
      <t xml:space="preserve">Ait Olduğu Ay </t>
    </r>
    <r>
      <rPr>
        <sz val="11"/>
        <rFont val="Arial"/>
        <family val="2"/>
        <charset val="162"/>
      </rPr>
      <t xml:space="preserve">kutucuğuna, sayı olarak istenilen ayı giriniz. (Yıl gerekliyse değiştiriniz).
** Saat 18:00 'den sonra başlayan dersler gece dersi olarak değerlendirilir.
** Puantajlar en geç her ayın yirmi beşine (25) kadar gönderilmelidir.
** Gece ve hafta sonu ek ders ücreti aynıdır.
** Kurs başlangıç-bitiş günlerini ve saatlerini </t>
    </r>
    <r>
      <rPr>
        <b val="true"/>
        <sz val="11"/>
        <rFont val="Arial"/>
        <family val="2"/>
        <charset val="162"/>
      </rPr>
      <t xml:space="preserve">e-yaygın</t>
    </r>
    <r>
      <rPr>
        <sz val="11"/>
        <rFont val="Arial"/>
        <family val="2"/>
        <charset val="162"/>
      </rPr>
      <t xml:space="preserve"> sistemine </t>
    </r>
    <r>
      <rPr>
        <b val="true"/>
        <sz val="11"/>
        <rFont val="Arial"/>
        <family val="2"/>
        <charset val="162"/>
      </rPr>
      <t xml:space="preserve">e-devlet</t>
    </r>
    <r>
      <rPr>
        <sz val="11"/>
        <rFont val="Arial"/>
        <family val="2"/>
        <charset val="162"/>
      </rPr>
      <t xml:space="preserve"> şifreniz ile giriş yaptıktan sonra kursunuzun ders planında yazan gün ve saate göre derslere girilmelidir, puantajlar da ders planına göre hazırlanmalıdır.
** </t>
    </r>
    <r>
      <rPr>
        <b val="true"/>
        <sz val="11"/>
        <rFont val="Arial"/>
        <family val="2"/>
        <charset val="162"/>
      </rPr>
      <t xml:space="preserve">E-Yaygın</t>
    </r>
    <r>
      <rPr>
        <sz val="11"/>
        <rFont val="Arial"/>
        <family val="2"/>
        <charset val="162"/>
      </rPr>
      <t xml:space="preserve"> sisteminde planlanmış olan ek ders saatine göre ücret ödemesi yapılmaktadır. 
** Puantajlara günlük kaç saat derse girildiyse rakamla yazılmalıdır. (Şekil, çarpı vb. gibi semboller kullanılmamalıdır.)
** Puantaj çıktısı üzerinde sonradan silinti, kazıntı, değişiklik, tahrif olmamalıdır.
** Puantajı getirmeyen usta öğreticilere maaş ödemesi </t>
    </r>
    <r>
      <rPr>
        <u val="single"/>
        <sz val="11"/>
        <rFont val="Arial"/>
        <family val="2"/>
        <charset val="162"/>
      </rPr>
      <t xml:space="preserve">yapılmamaktadır.</t>
    </r>
  </si>
  <si>
    <t xml:space="preserve">Pazar</t>
  </si>
  <si>
    <t xml:space="preserve">Aralık</t>
  </si>
  <si>
    <t xml:space="preserve">
</t>
  </si>
  <si>
    <t xml:space="preserve">Sorumlu Kişi, Kaşe, İmza Mühür</t>
  </si>
  <si>
    <t xml:space="preserve">Düzenleyen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mm\ 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>
        <color rgb="FF800000"/>
      </left>
      <right style="dashed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99"/>
    <col collapsed="false" customWidth="true" hidden="false" outlineLevel="0" max="3" min="3" style="2" width="25.7"/>
    <col collapsed="false" customWidth="true" hidden="false" outlineLevel="0" max="4" min="4" style="1" width="15.56"/>
    <col collapsed="false" customWidth="true" hidden="false" outlineLevel="0" max="21" min="5" style="3" width="3.7"/>
    <col collapsed="false" customWidth="true" hidden="false" outlineLevel="0" max="32" min="22" style="1" width="3.7"/>
    <col collapsed="false" customWidth="true" hidden="false" outlineLevel="0" max="33" min="33" style="1" width="4.41"/>
    <col collapsed="false" customWidth="true" hidden="false" outlineLevel="0" max="35" min="34" style="1" width="3.7"/>
    <col collapsed="false" customWidth="true" hidden="false" outlineLevel="0" max="36" min="36" style="1" width="9.99"/>
    <col collapsed="false" customWidth="true" hidden="false" outlineLevel="0" max="37" min="37" style="1" width="8.7"/>
    <col collapsed="false" customWidth="true" hidden="false" outlineLevel="0" max="38" min="38" style="1" width="6.99"/>
    <col collapsed="false" customWidth="true" hidden="false" outlineLevel="0" max="39" min="39" style="1" width="3.7"/>
    <col collapsed="false" customWidth="false" hidden="false" outlineLevel="0" max="43" min="40" style="1" width="9.14"/>
    <col collapsed="false" customWidth="true" hidden="true" outlineLevel="0" max="44" min="44" style="1" width="14.85"/>
    <col collapsed="false" customWidth="true" hidden="true" outlineLevel="0" max="45" min="45" style="1" width="11.7"/>
    <col collapsed="false" customWidth="true" hidden="true" outlineLevel="0" max="46" min="46" style="1" width="8.85"/>
    <col collapsed="false" customWidth="true" hidden="true" outlineLevel="0" max="47" min="47" style="1" width="3.42"/>
    <col collapsed="false" customWidth="false" hidden="false" outlineLevel="0" max="257" min="48" style="1" width="9.14"/>
  </cols>
  <sheetData>
    <row r="1" customFormat="false" ht="18" hidden="false" customHeight="tru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8"/>
      <c r="AJ1" s="9" t="s">
        <v>0</v>
      </c>
      <c r="AK1" s="9"/>
      <c r="AL1" s="10" t="n">
        <v>10</v>
      </c>
    </row>
    <row r="2" customFormat="false" ht="18" hidden="false" customHeight="true" outlineLevel="0" collapsed="false">
      <c r="A2" s="4" t="s">
        <v>1</v>
      </c>
      <c r="B2" s="4"/>
      <c r="C2" s="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 t="s">
        <v>2</v>
      </c>
      <c r="AK2" s="12"/>
      <c r="AL2" s="13" t="n">
        <v>2023</v>
      </c>
    </row>
    <row r="3" customFormat="false" ht="18" hidden="false" customHeight="true" outlineLevel="0" collapsed="false">
      <c r="A3" s="14"/>
      <c r="B3" s="15"/>
      <c r="C3" s="16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4</v>
      </c>
      <c r="AK3" s="20" t="s">
        <v>5</v>
      </c>
      <c r="AL3" s="20"/>
    </row>
    <row r="4" customFormat="false" ht="18" hidden="false" customHeight="true" outlineLevel="0" collapsed="false">
      <c r="A4" s="21"/>
      <c r="B4" s="22"/>
      <c r="C4" s="22"/>
      <c r="D4" s="22"/>
      <c r="E4" s="23" t="str">
        <f aca="false">CONCATENATE(AS7," ",AL2)</f>
        <v>EKİM 2023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9"/>
      <c r="AK4" s="20"/>
      <c r="AL4" s="20"/>
    </row>
    <row r="5" customFormat="false" ht="18" hidden="true" customHeight="true" outlineLevel="0" collapsed="false">
      <c r="A5" s="24"/>
      <c r="B5" s="25"/>
      <c r="C5" s="26"/>
      <c r="D5" s="27"/>
      <c r="E5" s="28" t="e">
        <f aca="false">WEEKDAY(AS9,2)</f>
        <v>#VALUE!</v>
      </c>
      <c r="F5" s="29" t="e">
        <f aca="false">IF(E5&gt;6,1,E5+1)</f>
        <v>#VALUE!</v>
      </c>
      <c r="G5" s="29" t="e">
        <f aca="false">IF(F5&gt;6,1,F5+1)</f>
        <v>#VALUE!</v>
      </c>
      <c r="H5" s="29" t="e">
        <f aca="false">IF(G5&gt;6,1,G5+1)</f>
        <v>#VALUE!</v>
      </c>
      <c r="I5" s="29" t="e">
        <f aca="false">IF(H5&gt;6,1,H5+1)</f>
        <v>#VALUE!</v>
      </c>
      <c r="J5" s="29" t="e">
        <f aca="false">IF(I5&gt;6,1,I5+1)</f>
        <v>#VALUE!</v>
      </c>
      <c r="K5" s="29" t="e">
        <f aca="false">IF(J5&gt;6,1,J5+1)</f>
        <v>#VALUE!</v>
      </c>
      <c r="L5" s="29" t="e">
        <f aca="false">IF(K5&gt;6,1,K5+1)</f>
        <v>#VALUE!</v>
      </c>
      <c r="M5" s="29" t="e">
        <f aca="false">IF(L5&gt;6,1,L5+1)</f>
        <v>#VALUE!</v>
      </c>
      <c r="N5" s="29" t="e">
        <f aca="false">IF(M5&gt;6,1,M5+1)</f>
        <v>#VALUE!</v>
      </c>
      <c r="O5" s="29" t="e">
        <f aca="false">IF(N5&gt;6,1,N5+1)</f>
        <v>#VALUE!</v>
      </c>
      <c r="P5" s="29" t="e">
        <f aca="false">IF(O5&gt;6,1,O5+1)</f>
        <v>#VALUE!</v>
      </c>
      <c r="Q5" s="29" t="e">
        <f aca="false">IF(P5&gt;6,1,P5+1)</f>
        <v>#VALUE!</v>
      </c>
      <c r="R5" s="29" t="e">
        <f aca="false">IF(Q5&gt;6,1,Q5+1)</f>
        <v>#VALUE!</v>
      </c>
      <c r="S5" s="29" t="e">
        <f aca="false">IF(R5&gt;6,1,R5+1)</f>
        <v>#VALUE!</v>
      </c>
      <c r="T5" s="29" t="e">
        <f aca="false">IF(S5&gt;6,1,S5+1)</f>
        <v>#VALUE!</v>
      </c>
      <c r="U5" s="29" t="e">
        <f aca="false">IF(T5&gt;6,1,T5+1)</f>
        <v>#VALUE!</v>
      </c>
      <c r="V5" s="30" t="e">
        <f aca="false">IF(U5&gt;6,1,U5+1)</f>
        <v>#VALUE!</v>
      </c>
      <c r="W5" s="29" t="e">
        <f aca="false">IF(V5&gt;6,1,V5+1)</f>
        <v>#VALUE!</v>
      </c>
      <c r="X5" s="29" t="e">
        <f aca="false">IF(W5&gt;6,1,W5+1)</f>
        <v>#VALUE!</v>
      </c>
      <c r="Y5" s="29" t="e">
        <f aca="false">IF(X5&gt;6,1,X5+1)</f>
        <v>#VALUE!</v>
      </c>
      <c r="Z5" s="29" t="e">
        <f aca="false">IF(Y5&gt;6,1,Y5+1)</f>
        <v>#VALUE!</v>
      </c>
      <c r="AA5" s="29" t="e">
        <f aca="false">IF(Z5&gt;6,1,Z5+1)</f>
        <v>#VALUE!</v>
      </c>
      <c r="AB5" s="29" t="e">
        <f aca="false">IF(AA5&gt;6,1,AA5+1)</f>
        <v>#VALUE!</v>
      </c>
      <c r="AC5" s="29" t="e">
        <f aca="false">IF(AB5&gt;6,1,AB5+1)</f>
        <v>#VALUE!</v>
      </c>
      <c r="AD5" s="29" t="e">
        <f aca="false">IF(AC5&gt;6,1,AC5+1)</f>
        <v>#VALUE!</v>
      </c>
      <c r="AE5" s="29" t="e">
        <f aca="false">IF(AD5&gt;6,1,AD5+1)</f>
        <v>#VALUE!</v>
      </c>
      <c r="AF5" s="29" t="e">
        <f aca="false">IF(AE5&gt;6,1,AE5+1)</f>
        <v>#VALUE!</v>
      </c>
      <c r="AG5" s="29" t="e">
        <f aca="false">IF(AF5&gt;6,1,AF5+1)</f>
        <v>#VALUE!</v>
      </c>
      <c r="AH5" s="29" t="e">
        <f aca="false">IF(AG5&gt;6,1,AG5+1)</f>
        <v>#VALUE!</v>
      </c>
      <c r="AI5" s="31" t="e">
        <f aca="false">IF(AH5&gt;6,1,AH5+1)</f>
        <v>#VALUE!</v>
      </c>
      <c r="AJ5" s="19"/>
      <c r="AK5" s="20"/>
      <c r="AL5" s="20"/>
    </row>
    <row r="6" customFormat="false" ht="52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e">
        <f aca="false">VLOOKUP(E5,$AR$13:$AS$19,2)</f>
        <v>#VALUE!</v>
      </c>
      <c r="F6" s="37" t="e">
        <f aca="false">VLOOKUP(F5,$AR$13:$AS$19,2)</f>
        <v>#VALUE!</v>
      </c>
      <c r="G6" s="37" t="e">
        <f aca="false">VLOOKUP(G5,$AR$13:$AS$19,2)</f>
        <v>#VALUE!</v>
      </c>
      <c r="H6" s="37" t="e">
        <f aca="false">VLOOKUP(H5,$AR$13:$AS$19,2)</f>
        <v>#VALUE!</v>
      </c>
      <c r="I6" s="37" t="e">
        <f aca="false">VLOOKUP(I5,$AR$13:$AS$19,2)</f>
        <v>#VALUE!</v>
      </c>
      <c r="J6" s="37" t="e">
        <f aca="false">VLOOKUP(J5,$AR$13:$AS$19,2)</f>
        <v>#VALUE!</v>
      </c>
      <c r="K6" s="37" t="e">
        <f aca="false">VLOOKUP(K5,$AR$13:$AS$19,2)</f>
        <v>#VALUE!</v>
      </c>
      <c r="L6" s="37" t="e">
        <f aca="false">VLOOKUP(L5,$AR$13:$AS$19,2)</f>
        <v>#VALUE!</v>
      </c>
      <c r="M6" s="37" t="e">
        <f aca="false">VLOOKUP(M5,$AR$13:$AS$19,2)</f>
        <v>#VALUE!</v>
      </c>
      <c r="N6" s="37" t="e">
        <f aca="false">VLOOKUP(N5,$AR$13:$AS$19,2)</f>
        <v>#VALUE!</v>
      </c>
      <c r="O6" s="37" t="e">
        <f aca="false">VLOOKUP(O5,$AR$13:$AS$19,2)</f>
        <v>#VALUE!</v>
      </c>
      <c r="P6" s="37" t="e">
        <f aca="false">VLOOKUP(P5,$AR$13:$AS$19,2)</f>
        <v>#VALUE!</v>
      </c>
      <c r="Q6" s="37" t="e">
        <f aca="false">VLOOKUP(Q5,$AR$13:$AS$19,2)</f>
        <v>#VALUE!</v>
      </c>
      <c r="R6" s="37" t="e">
        <f aca="false">VLOOKUP(R5,$AR$13:$AS$19,2)</f>
        <v>#VALUE!</v>
      </c>
      <c r="S6" s="37" t="e">
        <f aca="false">VLOOKUP(S5,$AR$13:$AS$19,2)</f>
        <v>#VALUE!</v>
      </c>
      <c r="T6" s="37" t="e">
        <f aca="false">VLOOKUP(T5,$AR$13:$AS$19,2)</f>
        <v>#VALUE!</v>
      </c>
      <c r="U6" s="37" t="e">
        <f aca="false">VLOOKUP(U5,$AR$13:$AS$19,2)</f>
        <v>#VALUE!</v>
      </c>
      <c r="V6" s="37" t="e">
        <f aca="false">VLOOKUP(V5,$AR$13:$AS$19,2)</f>
        <v>#VALUE!</v>
      </c>
      <c r="W6" s="37" t="e">
        <f aca="false">VLOOKUP(W5,$AR$13:$AS$19,2)</f>
        <v>#VALUE!</v>
      </c>
      <c r="X6" s="37" t="e">
        <f aca="false">VLOOKUP(X5,$AR$13:$AS$19,2)</f>
        <v>#VALUE!</v>
      </c>
      <c r="Y6" s="37" t="e">
        <f aca="false">VLOOKUP(Y5,$AR$13:$AS$19,2)</f>
        <v>#VALUE!</v>
      </c>
      <c r="Z6" s="37" t="e">
        <f aca="false">VLOOKUP(Z5,$AR$13:$AS$19,2)</f>
        <v>#VALUE!</v>
      </c>
      <c r="AA6" s="37" t="e">
        <f aca="false">VLOOKUP(AA5,$AR$13:$AS$19,2)</f>
        <v>#VALUE!</v>
      </c>
      <c r="AB6" s="37" t="e">
        <f aca="false">VLOOKUP(AB5,$AR$13:$AS$19,2)</f>
        <v>#VALUE!</v>
      </c>
      <c r="AC6" s="37" t="e">
        <f aca="false">VLOOKUP(AC5,$AR$13:$AS$19,2)</f>
        <v>#VALUE!</v>
      </c>
      <c r="AD6" s="37" t="e">
        <f aca="false">VLOOKUP(AD5,$AR$13:$AS$19,2)</f>
        <v>#VALUE!</v>
      </c>
      <c r="AE6" s="37" t="e">
        <f aca="false">VLOOKUP(AE5,$AR$13:$AS$19,2)</f>
        <v>#VALUE!</v>
      </c>
      <c r="AF6" s="37" t="e">
        <f aca="false">VLOOKUP(AF5,$AR$13:$AS$19,2)</f>
        <v>#VALUE!</v>
      </c>
      <c r="AG6" s="37" t="e">
        <f aca="false">VLOOKUP(AG5,$AR$13:$AS$19,2)</f>
        <v>#VALUE!</v>
      </c>
      <c r="AH6" s="37" t="e">
        <f aca="false">VLOOKUP(AH5,$AR$13:$AS$19,2)</f>
        <v>#VALUE!</v>
      </c>
      <c r="AI6" s="38" t="e">
        <f aca="false">VLOOKUP(AI5,$AR$13:$AS$19,2)</f>
        <v>#VALUE!</v>
      </c>
      <c r="AJ6" s="19"/>
      <c r="AK6" s="20"/>
      <c r="AL6" s="20"/>
    </row>
    <row r="7" customFormat="false" ht="18" hidden="false" customHeight="true" outlineLevel="0" collapsed="false">
      <c r="A7" s="32"/>
      <c r="B7" s="33"/>
      <c r="C7" s="34"/>
      <c r="D7" s="35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39" t="n">
        <v>16</v>
      </c>
      <c r="U7" s="39" t="n">
        <v>17</v>
      </c>
      <c r="V7" s="39" t="n">
        <v>18</v>
      </c>
      <c r="W7" s="39" t="n">
        <v>19</v>
      </c>
      <c r="X7" s="39" t="n">
        <v>20</v>
      </c>
      <c r="Y7" s="39" t="n">
        <v>21</v>
      </c>
      <c r="Z7" s="39" t="n">
        <v>22</v>
      </c>
      <c r="AA7" s="39" t="n">
        <v>23</v>
      </c>
      <c r="AB7" s="39" t="n">
        <v>24</v>
      </c>
      <c r="AC7" s="39" t="n">
        <v>25</v>
      </c>
      <c r="AD7" s="39" t="n">
        <v>26</v>
      </c>
      <c r="AE7" s="39" t="n">
        <v>27</v>
      </c>
      <c r="AF7" s="39" t="n">
        <v>28</v>
      </c>
      <c r="AG7" s="39" t="e">
        <f aca="false">IF(OR((AF7=$AS$8),AF7=""),"",AF7+1)</f>
        <v>#N/A</v>
      </c>
      <c r="AH7" s="39" t="e">
        <f aca="false">IF(OR((AG7=$AS$8),AG7=""),"",AG7+1)</f>
        <v>#N/A</v>
      </c>
      <c r="AI7" s="39" t="e">
        <f aca="false">IF(OR((AH7=$AS$8),AH7=""),"",AH7+1)</f>
        <v>#N/A</v>
      </c>
      <c r="AJ7" s="19"/>
      <c r="AK7" s="20"/>
      <c r="AL7" s="20"/>
      <c r="AR7" s="40" t="s">
        <v>10</v>
      </c>
      <c r="AS7" s="41" t="str">
        <f aca="false">CHOOSE(AL1,"OCAK","ŞUBAT","MART","NİSAN","MAYIS","HAZİRAN","TEMMUZ","AĞUSTOS","EYLÜL","EKİM","KASIM","ARALIK")</f>
        <v>EKİM</v>
      </c>
      <c r="AT7" s="42" t="s">
        <v>11</v>
      </c>
      <c r="AU7" s="42"/>
    </row>
    <row r="8" customFormat="false" ht="18" hidden="false" customHeight="true" outlineLevel="0" collapsed="false">
      <c r="A8" s="43" t="n">
        <v>1</v>
      </c>
      <c r="B8" s="44"/>
      <c r="C8" s="45"/>
      <c r="D8" s="46" t="s">
        <v>12</v>
      </c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H8" s="49"/>
      <c r="AI8" s="50"/>
      <c r="AJ8" s="51" t="str">
        <f aca="false">IF(SUM(E8:AI8)=0,"",SUM(E8:AI8))</f>
        <v/>
      </c>
      <c r="AK8" s="52"/>
      <c r="AL8" s="52"/>
      <c r="AR8" s="53" t="s">
        <v>13</v>
      </c>
      <c r="AS8" s="54" t="e">
        <f aca="false">VLOOKUP(AS7,AT8:AU19,2,0)</f>
        <v>#N/A</v>
      </c>
      <c r="AT8" s="55" t="s">
        <v>14</v>
      </c>
      <c r="AU8" s="56" t="n">
        <v>31</v>
      </c>
    </row>
    <row r="9" customFormat="false" ht="18" hidden="false" customHeight="true" outlineLevel="0" collapsed="false">
      <c r="A9" s="43"/>
      <c r="B9" s="44"/>
      <c r="C9" s="57"/>
      <c r="D9" s="58" t="s">
        <v>15</v>
      </c>
      <c r="E9" s="59"/>
      <c r="F9" s="60"/>
      <c r="G9" s="60"/>
      <c r="H9" s="60" t="n">
        <v>2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1"/>
      <c r="AH9" s="61"/>
      <c r="AI9" s="62"/>
      <c r="AJ9" s="63" t="n">
        <f aca="false">IF(SUM(E9:AI9)=0,"",SUM(E9:AI9))</f>
        <v>2</v>
      </c>
      <c r="AK9" s="64"/>
      <c r="AL9" s="64"/>
      <c r="AR9" s="53" t="s">
        <v>16</v>
      </c>
      <c r="AS9" s="65" t="str">
        <f aca="false">CONCATENATE(AS7,AL2)</f>
        <v>EKİM2023</v>
      </c>
      <c r="AT9" s="55" t="s">
        <v>17</v>
      </c>
      <c r="AU9" s="56" t="n">
        <f aca="false">IF(ROUND((AL2/4),0)=(AL2/4),29,28)</f>
        <v>28</v>
      </c>
    </row>
    <row r="10" customFormat="false" ht="18" hidden="false" customHeight="true" outlineLevel="0" collapsed="false">
      <c r="A10" s="66" t="n">
        <v>2</v>
      </c>
      <c r="B10" s="67"/>
      <c r="C10" s="68"/>
      <c r="D10" s="69" t="s">
        <v>12</v>
      </c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2"/>
      <c r="AH10" s="72"/>
      <c r="AI10" s="73"/>
      <c r="AJ10" s="74" t="str">
        <f aca="false">IF(SUM(E10:AI10)=0,"",SUM(E10:AI10))</f>
        <v/>
      </c>
      <c r="AK10" s="75"/>
      <c r="AL10" s="75"/>
      <c r="AR10" s="53" t="s">
        <v>18</v>
      </c>
      <c r="AS10" s="54" t="str">
        <f aca="false">CHOOSE(AL1+1,"OCAK","ŞUBAT","MART","NİSAN","MAYIS","HAZİRAN","TEMMUZ","AĞUSTOS","EYLÜL","EKİM","KASIM","ARALIK","OCAK")</f>
        <v>KASIM</v>
      </c>
      <c r="AT10" s="55" t="s">
        <v>19</v>
      </c>
      <c r="AU10" s="56" t="n">
        <v>31</v>
      </c>
    </row>
    <row r="11" customFormat="false" ht="18" hidden="false" customHeight="true" outlineLevel="0" collapsed="false">
      <c r="A11" s="66"/>
      <c r="B11" s="67"/>
      <c r="C11" s="57"/>
      <c r="D11" s="58" t="s">
        <v>15</v>
      </c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/>
      <c r="AH11" s="61"/>
      <c r="AI11" s="62"/>
      <c r="AJ11" s="63" t="str">
        <f aca="false">IF(SUM(E11:AI11)=0,"",SUM(E11:AI11))</f>
        <v/>
      </c>
      <c r="AK11" s="64"/>
      <c r="AL11" s="64"/>
      <c r="AR11" s="76" t="s">
        <v>20</v>
      </c>
      <c r="AS11" s="77" t="str">
        <f aca="false">IF(AS7="ARALIK",CONCATENATE(AS10,AL2+1),CONCATENATE(AS10,AL2))</f>
        <v>KASIM2023</v>
      </c>
      <c r="AT11" s="55" t="s">
        <v>21</v>
      </c>
      <c r="AU11" s="56" t="n">
        <v>30</v>
      </c>
    </row>
    <row r="12" customFormat="false" ht="18" hidden="false" customHeight="true" outlineLevel="0" collapsed="false">
      <c r="A12" s="78" t="n">
        <v>3</v>
      </c>
      <c r="B12" s="79"/>
      <c r="C12" s="80"/>
      <c r="D12" s="81" t="s">
        <v>12</v>
      </c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3"/>
      <c r="AJ12" s="74" t="str">
        <f aca="false">IF(SUM(E12:AI12)=0,"",SUM(E12:AI12))</f>
        <v/>
      </c>
      <c r="AK12" s="75"/>
      <c r="AL12" s="75"/>
      <c r="AR12" s="42" t="s">
        <v>22</v>
      </c>
      <c r="AS12" s="42"/>
      <c r="AT12" s="55" t="s">
        <v>23</v>
      </c>
      <c r="AU12" s="56" t="n">
        <v>31</v>
      </c>
    </row>
    <row r="13" customFormat="false" ht="18" hidden="false" customHeight="true" outlineLevel="0" collapsed="false">
      <c r="A13" s="78"/>
      <c r="B13" s="79"/>
      <c r="C13" s="82"/>
      <c r="D13" s="83" t="s">
        <v>15</v>
      </c>
      <c r="E13" s="59"/>
      <c r="F13" s="60"/>
      <c r="G13" s="60"/>
      <c r="H13" s="60"/>
      <c r="I13" s="60"/>
      <c r="J13" s="60"/>
      <c r="K13" s="84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/>
      <c r="AH13" s="61"/>
      <c r="AI13" s="62"/>
      <c r="AJ13" s="63" t="str">
        <f aca="false">IF(SUM(E13:AI13)=0,"",SUM(E13:AI13))</f>
        <v/>
      </c>
      <c r="AK13" s="64"/>
      <c r="AL13" s="64"/>
      <c r="AR13" s="85" t="n">
        <v>1</v>
      </c>
      <c r="AS13" s="86" t="s">
        <v>24</v>
      </c>
      <c r="AT13" s="55" t="s">
        <v>25</v>
      </c>
      <c r="AU13" s="56" t="n">
        <v>30</v>
      </c>
    </row>
    <row r="14" customFormat="false" ht="18" hidden="false" customHeight="true" outlineLevel="0" collapsed="false">
      <c r="A14" s="87" t="n">
        <v>4</v>
      </c>
      <c r="B14" s="88"/>
      <c r="C14" s="89"/>
      <c r="D14" s="83" t="s">
        <v>12</v>
      </c>
      <c r="E14" s="90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2"/>
      <c r="AH14" s="92"/>
      <c r="AI14" s="93"/>
      <c r="AJ14" s="94" t="str">
        <f aca="false">IF(SUM(E14:AI14)=0,"",SUM(E14:AI14))</f>
        <v/>
      </c>
      <c r="AK14" s="95"/>
      <c r="AL14" s="95"/>
      <c r="AR14" s="85" t="n">
        <v>2</v>
      </c>
      <c r="AS14" s="86" t="s">
        <v>26</v>
      </c>
      <c r="AT14" s="55" t="s">
        <v>27</v>
      </c>
      <c r="AU14" s="56" t="n">
        <v>31</v>
      </c>
    </row>
    <row r="15" customFormat="false" ht="18" hidden="false" customHeight="true" outlineLevel="0" collapsed="false">
      <c r="A15" s="87"/>
      <c r="B15" s="88"/>
      <c r="C15" s="82"/>
      <c r="D15" s="83" t="s">
        <v>15</v>
      </c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8"/>
      <c r="AH15" s="98"/>
      <c r="AI15" s="99"/>
      <c r="AJ15" s="100" t="str">
        <f aca="false">IF(SUM(E15:AI15)=0,"",SUM(E15:AI15))</f>
        <v/>
      </c>
      <c r="AK15" s="101"/>
      <c r="AL15" s="101"/>
      <c r="AR15" s="85" t="n">
        <v>3</v>
      </c>
      <c r="AS15" s="86" t="s">
        <v>28</v>
      </c>
      <c r="AT15" s="55" t="s">
        <v>29</v>
      </c>
      <c r="AU15" s="102" t="n">
        <v>31</v>
      </c>
    </row>
    <row r="16" customFormat="false" ht="18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 t="s">
        <v>30</v>
      </c>
      <c r="AE16" s="105"/>
      <c r="AF16" s="105"/>
      <c r="AG16" s="105"/>
      <c r="AH16" s="105"/>
      <c r="AI16" s="105"/>
      <c r="AJ16" s="106" t="n">
        <f aca="false">IF(SUM(AJ1:AJ15)=0,"",SUM(AJ1:AJ15))</f>
        <v>2</v>
      </c>
      <c r="AK16" s="107"/>
      <c r="AL16" s="107"/>
      <c r="AR16" s="85" t="n">
        <v>4</v>
      </c>
      <c r="AS16" s="86" t="s">
        <v>31</v>
      </c>
      <c r="AT16" s="55" t="s">
        <v>32</v>
      </c>
      <c r="AU16" s="102" t="n">
        <v>30</v>
      </c>
    </row>
    <row r="17" customFormat="false" ht="18" hidden="false" customHeight="true" outlineLevel="0" collapsed="false">
      <c r="A17" s="108"/>
      <c r="B17" s="109" t="e">
        <f aca="false">CONCATENATE("Yukarıda belirtilen görevlilerce ",D2," Müdürlüğünce ",AS7," - ",AL2," ayında ",paracevir(AJ16,"Saat"),"  ekders okutulmuştur.         ...../...../202.....")</f>
        <v>#VALUE!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R17" s="85" t="n">
        <v>5</v>
      </c>
      <c r="AS17" s="86" t="s">
        <v>33</v>
      </c>
      <c r="AT17" s="55" t="s">
        <v>34</v>
      </c>
      <c r="AU17" s="102" t="n">
        <v>31</v>
      </c>
    </row>
    <row r="18" customFormat="false" ht="15" hidden="false" customHeight="false" outlineLevel="0" collapsed="false">
      <c r="A18" s="108"/>
      <c r="B18" s="110" t="s">
        <v>35</v>
      </c>
      <c r="C18" s="110"/>
      <c r="AJ18" s="1" t="str">
        <f aca="false">IF(SUM(E18:AI18)=0,"",SUM(E18:AI18))</f>
        <v/>
      </c>
      <c r="AL18" s="111"/>
      <c r="AR18" s="85" t="n">
        <v>6</v>
      </c>
      <c r="AS18" s="86" t="s">
        <v>36</v>
      </c>
      <c r="AT18" s="55" t="s">
        <v>37</v>
      </c>
      <c r="AU18" s="102" t="n">
        <v>30</v>
      </c>
    </row>
    <row r="19" customFormat="false" ht="166.5" hidden="false" customHeight="true" outlineLevel="0" collapsed="false">
      <c r="A19" s="112" t="str">
        <f aca="false">IF(SUM(E19:AI19)=0,"",SUM(E19:AI19))</f>
        <v/>
      </c>
      <c r="B19" s="113" t="s">
        <v>38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R19" s="114" t="n">
        <v>7</v>
      </c>
      <c r="AS19" s="115" t="s">
        <v>39</v>
      </c>
      <c r="AT19" s="116" t="s">
        <v>40</v>
      </c>
      <c r="AU19" s="117" t="n">
        <v>31</v>
      </c>
    </row>
    <row r="20" customFormat="false" ht="15" hidden="false" customHeight="true" outlineLevel="0" collapsed="false">
      <c r="A20" s="118"/>
      <c r="B20" s="119"/>
      <c r="C20" s="119"/>
      <c r="D20" s="119"/>
      <c r="E20" s="120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21"/>
      <c r="AB20" s="122" t="s">
        <v>41</v>
      </c>
      <c r="AC20" s="122"/>
      <c r="AD20" s="122"/>
      <c r="AE20" s="122"/>
      <c r="AF20" s="122"/>
      <c r="AG20" s="122"/>
      <c r="AH20" s="122"/>
      <c r="AI20" s="122"/>
      <c r="AJ20" s="122"/>
      <c r="AK20" s="122"/>
      <c r="AL20" s="123"/>
      <c r="AR20" s="124"/>
      <c r="AS20" s="125"/>
      <c r="AT20" s="126"/>
      <c r="AU20" s="127"/>
    </row>
    <row r="21" customFormat="false" ht="18" hidden="false" customHeight="true" outlineLevel="0" collapsed="false">
      <c r="A21" s="128"/>
      <c r="B21" s="119"/>
      <c r="C21" s="119"/>
      <c r="D21" s="119"/>
      <c r="E21" s="12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8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11"/>
    </row>
    <row r="22" customFormat="false" ht="18" hidden="false" customHeight="true" outlineLevel="0" collapsed="false">
      <c r="A22" s="128"/>
      <c r="B22" s="119"/>
      <c r="C22" s="119"/>
      <c r="D22" s="119"/>
      <c r="E22" s="12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8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11"/>
    </row>
    <row r="23" customFormat="false" ht="18" hidden="false" customHeight="true" outlineLevel="0" collapsed="false">
      <c r="A23" s="128"/>
      <c r="B23" s="119"/>
      <c r="C23" s="119"/>
      <c r="D23" s="119"/>
      <c r="E23" s="12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8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11"/>
    </row>
    <row r="24" customFormat="false" ht="18" hidden="false" customHeight="true" outlineLevel="0" collapsed="false">
      <c r="A24" s="128"/>
      <c r="B24" s="119"/>
      <c r="C24" s="119"/>
      <c r="D24" s="119"/>
      <c r="E24" s="12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8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11"/>
    </row>
    <row r="25" customFormat="false" ht="18" hidden="false" customHeight="true" outlineLevel="0" collapsed="false">
      <c r="A25" s="128"/>
      <c r="B25" s="119"/>
      <c r="C25" s="119"/>
      <c r="D25" s="119"/>
      <c r="E25" s="12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8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11"/>
    </row>
    <row r="26" customFormat="false" ht="18" hidden="false" customHeight="true" outlineLevel="0" collapsed="false">
      <c r="A26" s="128"/>
      <c r="B26" s="129"/>
      <c r="C26" s="129"/>
      <c r="D26" s="129"/>
      <c r="E26" s="130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0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2"/>
      <c r="AB26" s="133" t="s">
        <v>42</v>
      </c>
      <c r="AC26" s="133"/>
      <c r="AD26" s="133"/>
      <c r="AE26" s="133"/>
      <c r="AF26" s="133"/>
      <c r="AG26" s="133"/>
      <c r="AH26" s="133"/>
      <c r="AI26" s="133"/>
      <c r="AJ26" s="133"/>
      <c r="AK26" s="133"/>
      <c r="AL26" s="134"/>
    </row>
    <row r="27" customFormat="false" ht="7.5" hidden="false" customHeight="true" outlineLevel="0" collapsed="false">
      <c r="A27" s="135"/>
      <c r="B27" s="136"/>
      <c r="C27" s="136"/>
      <c r="D27" s="137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9"/>
      <c r="AL27" s="139"/>
    </row>
    <row r="28" customFormat="false" ht="13.5" hidden="false" customHeight="false" outlineLevel="0" collapsed="false">
      <c r="AK28" s="140"/>
      <c r="AL28" s="140"/>
    </row>
    <row r="29" customFormat="false" ht="12.75" hidden="false" customHeight="false" outlineLevel="0" collapsed="false">
      <c r="AK29" s="141"/>
      <c r="AL29" s="141"/>
    </row>
    <row r="30" customFormat="false" ht="0.75" hidden="false" customHeight="true" outlineLevel="0" collapsed="false">
      <c r="L30" s="141"/>
      <c r="P30" s="142" t="s">
        <v>43</v>
      </c>
      <c r="Q30" s="142"/>
      <c r="R30" s="142"/>
      <c r="S30" s="142"/>
      <c r="T30" s="142"/>
      <c r="U30" s="142"/>
      <c r="V30" s="142"/>
      <c r="W30" s="143"/>
      <c r="X30" s="143"/>
      <c r="Y30" s="143"/>
      <c r="Z30" s="143"/>
      <c r="AA30" s="144"/>
      <c r="AB30" s="144"/>
      <c r="AC30" s="144"/>
      <c r="AD30" s="144"/>
      <c r="AE30" s="142" t="s">
        <v>44</v>
      </c>
      <c r="AF30" s="142"/>
      <c r="AG30" s="142"/>
      <c r="AH30" s="142"/>
      <c r="AI30" s="142"/>
      <c r="AJ30" s="142"/>
    </row>
  </sheetData>
  <mergeCells count="49">
    <mergeCell ref="A1:B1"/>
    <mergeCell ref="D1:AF1"/>
    <mergeCell ref="AJ1:AK1"/>
    <mergeCell ref="A2:B2"/>
    <mergeCell ref="D2:AI2"/>
    <mergeCell ref="AJ2:AK2"/>
    <mergeCell ref="E3:AI3"/>
    <mergeCell ref="AJ3:AJ7"/>
    <mergeCell ref="AK3:AL7"/>
    <mergeCell ref="E4:AI4"/>
    <mergeCell ref="A6:A7"/>
    <mergeCell ref="B6:B7"/>
    <mergeCell ref="C6:C7"/>
    <mergeCell ref="D6:D7"/>
    <mergeCell ref="AT7:AU7"/>
    <mergeCell ref="A8:A9"/>
    <mergeCell ref="B8:B9"/>
    <mergeCell ref="AK8:AL8"/>
    <mergeCell ref="AK9:AL9"/>
    <mergeCell ref="A10:A11"/>
    <mergeCell ref="B10:B11"/>
    <mergeCell ref="AK10:AL10"/>
    <mergeCell ref="AK11:AL11"/>
    <mergeCell ref="A12:A13"/>
    <mergeCell ref="B12:B13"/>
    <mergeCell ref="AK12:AL12"/>
    <mergeCell ref="AR12:AS12"/>
    <mergeCell ref="AK13:AL13"/>
    <mergeCell ref="A14:A15"/>
    <mergeCell ref="B14:B15"/>
    <mergeCell ref="AK14:AL14"/>
    <mergeCell ref="AK15:AL15"/>
    <mergeCell ref="AD16:AI16"/>
    <mergeCell ref="AK16:AL16"/>
    <mergeCell ref="B17:AL17"/>
    <mergeCell ref="B19:AL19"/>
    <mergeCell ref="B20:D25"/>
    <mergeCell ref="F20:O25"/>
    <mergeCell ref="Q20:Z25"/>
    <mergeCell ref="AB20:AK25"/>
    <mergeCell ref="B26:D26"/>
    <mergeCell ref="F26:O26"/>
    <mergeCell ref="Q26:Z26"/>
    <mergeCell ref="AB26:AK26"/>
    <mergeCell ref="AK27:AL27"/>
    <mergeCell ref="AK28:AL28"/>
    <mergeCell ref="AK29:AL29"/>
    <mergeCell ref="P30:V30"/>
    <mergeCell ref="AE30:AJ30"/>
  </mergeCells>
  <conditionalFormatting sqref="E6:AI7">
    <cfRule type="expression" priority="2" aboveAverage="0" equalAverage="0" bottom="0" percent="0" rank="0" text="" dxfId="0">
      <formula>E$5&gt;5</formula>
    </cfRule>
  </conditionalFormatting>
  <conditionalFormatting sqref="E8:AI15">
    <cfRule type="expression" priority="3" aboveAverage="0" equalAverage="0" bottom="0" percent="0" rank="0" text="" dxfId="1">
      <formula>E$5&gt;5</formula>
    </cfRule>
  </conditionalFormatting>
  <dataValidations count="2">
    <dataValidation allowBlank="true" error="1900 ile 2200 Arasında Değer Girebilirsiniz!" errorStyle="stop" errorTitle="Hatalı Değer Girdiniz." operator="between" showDropDown="false" showErrorMessage="true" showInputMessage="false" sqref="AL2" type="whole">
      <formula1>1900</formula1>
      <formula2>2200</formula2>
    </dataValidation>
    <dataValidation allowBlank="true" error="1 ile 12 Arasında Değer Giriniz!" errorStyle="stop" errorTitle="Hatalı Değer Girdiniz" operator="between" showDropDown="false" showErrorMessage="true" showInputMessage="false" sqref="AL1" type="whole">
      <formula1>1</formula1>
      <formula2>12</formula2>
    </dataValidation>
  </dataValidations>
  <printOptions headings="false" gridLines="false" gridLinesSet="true" horizontalCentered="true" verticalCentered="false"/>
  <pageMargins left="0.551388888888889" right="0.551388888888889" top="1.37847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.C.
ALTINDAĞ KAYMAKAMLIĞI
İlçe Milli Eğitim Müdürlüğü
Altındağ Halk Eğitimi Merkezi
&amp;13OKULLARDA/KURUMLARDA YAYGIN EĞİTİM KURSLARINDA GÖREVLİ ÖĞRT./USTA ÖĞRETİCİ İÇİN PUANTAJ ÇİZELESİ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52:28Z</dcterms:created>
  <dc:creator>Kasım</dc:creator>
  <dc:description/>
  <dc:language>en-US</dc:language>
  <cp:lastModifiedBy>Hp</cp:lastModifiedBy>
  <cp:lastPrinted>2023-10-12T06:04:03Z</cp:lastPrinted>
  <dcterms:modified xsi:type="dcterms:W3CDTF">2023-10-12T08:29:03Z</dcterms:modified>
  <cp:revision>0</cp:revision>
  <dc:subject/>
  <dc:title/>
</cp:coreProperties>
</file>